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716126.21</v>
      </c>
      <c r="E4" s="60" t="n">
        <v>6140600.8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5033390.41</v>
      </c>
      <c r="E5" s="63" t="n">
        <v>5452725.3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5033390.41</v>
      </c>
      <c r="E6" s="63" t="n">
        <v>5452725.3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82735.8</v>
      </c>
      <c r="E13" s="63" t="n">
        <v>687875.4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82735.8</v>
      </c>
      <c r="E14" s="63" t="n">
        <v>687875.4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60781.31</v>
      </c>
      <c r="E16" s="60" t="n">
        <v>692195.3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60781.31</v>
      </c>
      <c r="E17" s="63" t="n">
        <v>692195.3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44581.31</v>
      </c>
      <c r="E18" s="63" t="n">
        <v>663895.3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6200</v>
      </c>
      <c r="E20" s="63" t="n">
        <v>183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100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547122.7</v>
      </c>
      <c r="E23" s="60" t="n">
        <v>3079571.2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365992.13</v>
      </c>
      <c r="E24" s="63" t="n">
        <v>1349903.3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9772.72</v>
      </c>
      <c r="E25" s="63" t="n">
        <v>19772.72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938244.25</v>
      </c>
      <c r="E26" s="63" t="n">
        <v>972254.28000000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07975.16</v>
      </c>
      <c r="E27" s="63" t="n">
        <v>357876.3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574331.08</v>
      </c>
      <c r="E28" s="63" t="n">
        <v>942083.5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574331.08</v>
      </c>
      <c r="E30" s="63" t="n">
        <v>942083.5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857.39</v>
      </c>
      <c r="E33" s="63" t="n">
        <v>5857.3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857.39</v>
      </c>
      <c r="E36" s="63" t="n">
        <v>5857.3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5</v>
      </c>
      <c r="E37" s="63" t="n">
        <v>15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15</v>
      </c>
      <c r="E39" s="63" t="n">
        <v>15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600927.1</v>
      </c>
      <c r="E42" s="63" t="n">
        <v>781711.9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651</v>
      </c>
      <c r="E43" s="63" t="n">
        <v>651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75930.22</v>
      </c>
      <c r="E44" s="63" t="n">
        <v>671759.11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24345.88</v>
      </c>
      <c r="E45" s="63" t="n">
        <v>109301.8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013688.07</v>
      </c>
      <c r="E46" s="60" t="n">
        <v>971827.9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771035.3</v>
      </c>
      <c r="E50" s="63" t="n">
        <v>629913.1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746096.05</v>
      </c>
      <c r="E51" s="63" t="n">
        <v>606582.2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23330.95</v>
      </c>
      <c r="E52" s="63" t="n">
        <v>23330.95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1608.3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38000</v>
      </c>
      <c r="E61" s="63" t="n">
        <v>17220.9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38000</v>
      </c>
      <c r="E71" s="63" t="n">
        <v>17220.9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0270</v>
      </c>
      <c r="E76" s="63" t="n">
        <v>1027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0270</v>
      </c>
      <c r="E77" s="63" t="n">
        <v>1027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94382.77</v>
      </c>
      <c r="E80" s="63" t="n">
        <v>314423.9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84290.77</v>
      </c>
      <c r="E81" s="63" t="n">
        <v>304331.92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0092</v>
      </c>
      <c r="E84" s="63" t="n">
        <v>10092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18540.28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18540.28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18540.28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150000</v>
      </c>
      <c r="E126" s="60" t="n">
        <v>15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150000</v>
      </c>
      <c r="E133" s="63" t="n">
        <v>15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150000</v>
      </c>
      <c r="E134" s="63" t="n">
        <v>15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125046.8</v>
      </c>
      <c r="E151" s="60" t="n">
        <v>1125242.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109434.8</v>
      </c>
      <c r="E152" s="63" t="n">
        <v>1109434.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47263.58</v>
      </c>
      <c r="E153" s="63" t="n">
        <v>447263.58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40442.03</v>
      </c>
      <c r="E154" s="63" t="n">
        <v>640442.0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0959.19</v>
      </c>
      <c r="E155" s="63" t="n">
        <v>20959.19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770</v>
      </c>
      <c r="E157" s="63" t="n">
        <v>77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5612</v>
      </c>
      <c r="E158" s="63" t="n">
        <v>15807.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4435</v>
      </c>
      <c r="E162" s="63" t="n">
        <v>1443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177</v>
      </c>
      <c r="E164" s="63" t="n">
        <v>1372.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8703932.94</v>
      </c>
      <c r="E166" s="60" t="n">
        <v>8070120.5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439752.21</v>
      </c>
      <c r="E167" s="63" t="n">
        <v>2415939.6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907368.14</v>
      </c>
      <c r="E168" s="63" t="n">
        <v>1891400.0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32384.07</v>
      </c>
      <c r="E169" s="63" t="n">
        <v>524539.5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30955.15</v>
      </c>
      <c r="E170" s="63" t="n">
        <v>128255.9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30955.15</v>
      </c>
      <c r="E171" s="63" t="n">
        <v>128255.9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348646.38</v>
      </c>
      <c r="E172" s="63" t="n">
        <v>3015981.2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20032.05</v>
      </c>
      <c r="E173" s="63" t="n">
        <v>207829.0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128614.33</v>
      </c>
      <c r="E174" s="63" t="n">
        <v>2808152.1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008311.09</v>
      </c>
      <c r="E175" s="63" t="n">
        <v>2038364.1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416000.59</v>
      </c>
      <c r="E176" s="63" t="n">
        <v>1457834.9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40155</v>
      </c>
      <c r="E177" s="63" t="n">
        <v>283630.5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53431.1</v>
      </c>
      <c r="E178" s="63" t="n">
        <v>130462.62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98724.4</v>
      </c>
      <c r="E179" s="63" t="n">
        <v>166436.04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90233.92</v>
      </c>
      <c r="E187" s="63" t="n">
        <v>290233.9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90233.92</v>
      </c>
      <c r="E192" s="63" t="n">
        <v>290233.9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17644.49</v>
      </c>
      <c r="E198" s="63" t="n">
        <v>107579.0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74000.5</v>
      </c>
      <c r="E199" s="63" t="n">
        <v>74328.36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8072.26</v>
      </c>
      <c r="E200" s="63" t="n">
        <v>23033.23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15571.73</v>
      </c>
      <c r="E202" s="63" t="n">
        <v>10217.42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68389.7</v>
      </c>
      <c r="E203" s="63" t="n">
        <v>73766.6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89765.81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76234.64</v>
      </c>
      <c r="E206" s="63" t="n">
        <v>71377.38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389.25</v>
      </c>
      <c r="E207" s="63" t="n">
        <v>2389.2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357450.98</v>
      </c>
      <c r="E210" s="60" t="n">
        <v>937448.7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099419.08</v>
      </c>
      <c r="E214" s="63" t="n">
        <v>927209.7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024888.75</v>
      </c>
      <c r="E215" s="63" t="n">
        <v>848986.6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74530.33</v>
      </c>
      <c r="E217" s="63" t="n">
        <v>78223.0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9239</v>
      </c>
      <c r="E221" s="63" t="n">
        <v>10239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4239</v>
      </c>
      <c r="E224" s="63" t="n">
        <v>4239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5000</v>
      </c>
      <c r="E225" s="63" t="n">
        <v>6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48792.9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48792.9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1276.3</v>
      </c>
      <c r="E259" s="60" t="n">
        <v>1276.3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1276.3</v>
      </c>
      <c r="E260" s="63" t="n">
        <v>1276.3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1276.3</v>
      </c>
      <c r="E261" s="63" t="n">
        <v>1276.3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53687.15</v>
      </c>
      <c r="E300" s="60" t="n">
        <v>356844.6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53687.15</v>
      </c>
      <c r="E307" s="63" t="n">
        <v>356844.6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53687.15</v>
      </c>
      <c r="E308" s="63" t="n">
        <v>356844.6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125046.8</v>
      </c>
      <c r="E325" s="60" t="n">
        <v>1187312.0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109434.8</v>
      </c>
      <c r="E326" s="63" t="n">
        <v>1144432.1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47263.58</v>
      </c>
      <c r="E327" s="63" t="n">
        <v>480139.6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40442.03</v>
      </c>
      <c r="E328" s="63" t="n">
        <v>640442.0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0959.19</v>
      </c>
      <c r="E329" s="63" t="n">
        <v>23080.4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770</v>
      </c>
      <c r="E331" s="63" t="n">
        <v>77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5612</v>
      </c>
      <c r="E332" s="63" t="n">
        <v>42879.9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33507.95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4435</v>
      </c>
      <c r="E336" s="63" t="n">
        <v>819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177</v>
      </c>
      <c r="E338" s="63" t="n">
        <v>117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395301.66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59808.32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3867875.07</v>
      </c>
      <c r="E342" s="73" t="n">
        <f aca="false">E340+E341+E4+E16+E23+E46+E85+E126+E145+E148+E151</f>
        <v>12177977.9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1441394.17</v>
      </c>
      <c r="E343" s="76" t="n">
        <f aca="false">E166+E210+E259+E300+E319+E322+E325</f>
        <v>10553002.2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Ilaria Todaro</cp:lastModifiedBy>
  <cp:lastPrinted>2015-05-23T07:59:41Z</cp:lastPrinted>
  <dcterms:modified xsi:type="dcterms:W3CDTF">2022-07-28T08:36:10Z</dcterms:modified>
  <cp:revision>0</cp:revision>
  <dc:subject/>
  <dc:title/>
</cp:coreProperties>
</file>